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" sheetId="1" state="visible" r:id="rId2"/>
    <sheet name="Cadette Junior F" sheetId="2" state="visible" r:id="rId3"/>
    <sheet name="Junior" sheetId="3" state="visible" r:id="rId4"/>
    <sheet name="Espoir" sheetId="4" state="visible" r:id="rId5"/>
    <sheet name="Senior" sheetId="5" state="visible" r:id="rId6"/>
    <sheet name="Senior F" sheetId="6" state="visible" r:id="rId7"/>
    <sheet name="Master1" sheetId="7" state="visible" r:id="rId8"/>
    <sheet name="Master 2" sheetId="8" state="visible" r:id="rId9"/>
    <sheet name="Master 3" sheetId="9" state="visible" r:id="rId10"/>
    <sheet name="Tandem" sheetId="10" state="visible" r:id="rId11"/>
    <sheet name="Minime" sheetId="11" state="visible" r:id="rId12"/>
    <sheet name="Prom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2">
  <si>
    <t xml:space="preserve">Bédoin</t>
  </si>
  <si>
    <t xml:space="preserve">4ème Manche de la Coupe de Provence</t>
  </si>
  <si>
    <t xml:space="preserve">Résultats</t>
  </si>
  <si>
    <t xml:space="preserve">Cadet</t>
  </si>
  <si>
    <t xml:space="preserve">Coureur</t>
  </si>
  <si>
    <t xml:space="preserve">Club </t>
  </si>
  <si>
    <t xml:space="preserve">Licence</t>
  </si>
  <si>
    <t xml:space="preserve">Temps </t>
  </si>
  <si>
    <t xml:space="preserve">Classement</t>
  </si>
  <si>
    <t xml:space="preserve">COUTTON Alexandre</t>
  </si>
  <si>
    <t xml:space="preserve">xx</t>
  </si>
  <si>
    <t xml:space="preserve">GIRAUD Teddy</t>
  </si>
  <si>
    <t xml:space="preserve">AVC Sisteron</t>
  </si>
  <si>
    <t xml:space="preserve">BAGNOL Joris</t>
  </si>
  <si>
    <t xml:space="preserve">VTT Sainte Baume</t>
  </si>
  <si>
    <t xml:space="preserve">SPIERS Alexnadre</t>
  </si>
  <si>
    <t xml:space="preserve">AC Bollene</t>
  </si>
  <si>
    <t xml:space="preserve">LECOURT Jonathan</t>
  </si>
  <si>
    <t xml:space="preserve">Gardanne Velo</t>
  </si>
  <si>
    <t xml:space="preserve">DUCLOS Thibault</t>
  </si>
  <si>
    <t xml:space="preserve">Bike Bel Air Club</t>
  </si>
  <si>
    <t xml:space="preserve">211309404à</t>
  </si>
  <si>
    <t xml:space="preserve">DURAND Theo</t>
  </si>
  <si>
    <t xml:space="preserve">Aix VTT Thrifty</t>
  </si>
  <si>
    <t xml:space="preserve">DESJARDINS Jullien</t>
  </si>
  <si>
    <t xml:space="preserve">Velo Roc Cavaillon</t>
  </si>
  <si>
    <t xml:space="preserve">GOUT Charles</t>
  </si>
  <si>
    <t xml:space="preserve">GENTY Jeremy</t>
  </si>
  <si>
    <t xml:space="preserve">AC Beaumes de Venise</t>
  </si>
  <si>
    <t xml:space="preserve">BLANC Cedric</t>
  </si>
  <si>
    <t xml:space="preserve">Orange VTT</t>
  </si>
  <si>
    <t xml:space="preserve">CHOISNET Kévin</t>
  </si>
  <si>
    <t xml:space="preserve">BALDO Lucas</t>
  </si>
  <si>
    <t xml:space="preserve">AS Vauvenargues VTT</t>
  </si>
  <si>
    <t xml:space="preserve">BARBIER Clément</t>
  </si>
  <si>
    <t xml:space="preserve">CAIRE Rémy</t>
  </si>
  <si>
    <t xml:space="preserve">Marseille VTT Passion</t>
  </si>
  <si>
    <t xml:space="preserve">CONSAN Stéphane</t>
  </si>
  <si>
    <t xml:space="preserve">AB</t>
  </si>
  <si>
    <t xml:space="preserve">HEGO Julien</t>
  </si>
  <si>
    <t xml:space="preserve">NB COUREURS </t>
  </si>
  <si>
    <t xml:space="preserve">Classés</t>
  </si>
  <si>
    <t xml:space="preserve">Abandons</t>
  </si>
  <si>
    <t xml:space="preserve">Cadet &amp; Junior Fille</t>
  </si>
  <si>
    <t xml:space="preserve">Junior</t>
  </si>
  <si>
    <t xml:space="preserve">VANUXEM Nicolas</t>
  </si>
  <si>
    <t xml:space="preserve">MJC Plan de Cuques</t>
  </si>
  <si>
    <t xml:space="preserve">JEANMAIRE Charles</t>
  </si>
  <si>
    <t xml:space="preserve">Istres Sports</t>
  </si>
  <si>
    <t xml:space="preserve">CRAPPEEL Remy</t>
  </si>
  <si>
    <t xml:space="preserve">VASSEUR Jérémy</t>
  </si>
  <si>
    <t xml:space="preserve">TOUSCHE Michael</t>
  </si>
  <si>
    <t xml:space="preserve">AVELLAN Alexandre</t>
  </si>
  <si>
    <t xml:space="preserve">BARRAL Simon</t>
  </si>
  <si>
    <t xml:space="preserve">BARRAL Guilhem</t>
  </si>
  <si>
    <t xml:space="preserve">JAUSSAUD Robin</t>
  </si>
  <si>
    <t xml:space="preserve">DONNANGRICCHIA Bruno</t>
  </si>
  <si>
    <t xml:space="preserve">VC La Pomme</t>
  </si>
  <si>
    <t xml:space="preserve">Espoir</t>
  </si>
  <si>
    <t xml:space="preserve">LECOURT Steve</t>
  </si>
  <si>
    <t xml:space="preserve">Mountain Bike EF Bédouin</t>
  </si>
  <si>
    <t xml:space="preserve">MISSUD David</t>
  </si>
  <si>
    <t xml:space="preserve">VTT Rando 04</t>
  </si>
  <si>
    <t xml:space="preserve">GRELAT  Joris</t>
  </si>
  <si>
    <t xml:space="preserve">TREGLIA Julien</t>
  </si>
  <si>
    <t xml:space="preserve">DE LUCA Adrien</t>
  </si>
  <si>
    <t xml:space="preserve">GILLY Ludovic</t>
  </si>
  <si>
    <t xml:space="preserve">DAMATHA SANT'ANNA Mickael</t>
  </si>
  <si>
    <t xml:space="preserve">O.C.P</t>
  </si>
  <si>
    <t xml:space="preserve">GOUMARRE Martial</t>
  </si>
  <si>
    <t xml:space="preserve">Sénior</t>
  </si>
  <si>
    <t xml:space="preserve">ZOETEMELK Karl</t>
  </si>
  <si>
    <t xml:space="preserve">FISCHER Christophe</t>
  </si>
  <si>
    <t xml:space="preserve">NON REFERENCE PROVENCE</t>
  </si>
  <si>
    <t xml:space="preserve">MARROU Eric</t>
  </si>
  <si>
    <t xml:space="preserve">A.C.M.E</t>
  </si>
  <si>
    <t xml:space="preserve">GIVAUDAN Ghislain</t>
  </si>
  <si>
    <t xml:space="preserve">Val Buech VTT</t>
  </si>
  <si>
    <t xml:space="preserve">TEISSIER Remi</t>
  </si>
  <si>
    <t xml:space="preserve">AS Rognac</t>
  </si>
  <si>
    <t xml:space="preserve">CHEVALIER Fabien</t>
  </si>
  <si>
    <t xml:space="preserve">FERRER Alexis</t>
  </si>
  <si>
    <t xml:space="preserve">EB Manosque</t>
  </si>
  <si>
    <t xml:space="preserve">VAN VLASSENER Mummen</t>
  </si>
  <si>
    <t xml:space="preserve">PETIT Alain</t>
  </si>
  <si>
    <t xml:space="preserve">BESSON Frederic</t>
  </si>
  <si>
    <t xml:space="preserve">MARTIN Christophe</t>
  </si>
  <si>
    <t xml:space="preserve">Sénior Dame</t>
  </si>
  <si>
    <t xml:space="preserve">PRADIER Nathalie</t>
  </si>
  <si>
    <t xml:space="preserve">Master 1</t>
  </si>
  <si>
    <t xml:space="preserve">BEDINI Bruno</t>
  </si>
  <si>
    <t xml:space="preserve">VALENTIN Benoit</t>
  </si>
  <si>
    <t xml:space="preserve">COUSTAURY Philippe</t>
  </si>
  <si>
    <t xml:space="preserve">Team Costes Pelissane</t>
  </si>
  <si>
    <t xml:space="preserve">ZYGANOV Pascal</t>
  </si>
  <si>
    <t xml:space="preserve">ESTELLE Olivier</t>
  </si>
  <si>
    <t xml:space="preserve">REBOUL Thierry</t>
  </si>
  <si>
    <t xml:space="preserve">PIPPIA Thierry</t>
  </si>
  <si>
    <t xml:space="preserve">LECRU Pierre</t>
  </si>
  <si>
    <t xml:space="preserve">GILLY Herve</t>
  </si>
  <si>
    <t xml:space="preserve">DERRIES Xx</t>
  </si>
  <si>
    <t xml:space="preserve">VANMEENEN David</t>
  </si>
  <si>
    <t xml:space="preserve">LEDUC Philippe</t>
  </si>
  <si>
    <t xml:space="preserve">PAPADAKIS Stephane</t>
  </si>
  <si>
    <t xml:space="preserve">GAUDIN Patrice</t>
  </si>
  <si>
    <t xml:space="preserve">CHOISNET Pascal</t>
  </si>
  <si>
    <t xml:space="preserve">NITARD Guillaume</t>
  </si>
  <si>
    <t xml:space="preserve">JOUVE Philippe</t>
  </si>
  <si>
    <t xml:space="preserve">AZZOUZ Rachid</t>
  </si>
  <si>
    <t xml:space="preserve">VIAU  Cédric</t>
  </si>
  <si>
    <t xml:space="preserve">Critérium Vaucluse Pernes</t>
  </si>
  <si>
    <t xml:space="preserve">VAN DER AMERIA Jan</t>
  </si>
  <si>
    <t xml:space="preserve">RENARD Ludovic</t>
  </si>
  <si>
    <t xml:space="preserve">Master 2</t>
  </si>
  <si>
    <t xml:space="preserve">RESSEGAIRE Frederic</t>
  </si>
  <si>
    <t xml:space="preserve">ARNAUD Gérald</t>
  </si>
  <si>
    <t xml:space="preserve">PRADIER Thierry</t>
  </si>
  <si>
    <t xml:space="preserve">GALLEN Hervé</t>
  </si>
  <si>
    <t xml:space="preserve">GIRAUD  Serge</t>
  </si>
  <si>
    <t xml:space="preserve">STUANI Michel</t>
  </si>
  <si>
    <t xml:space="preserve">DOMENGE Michel</t>
  </si>
  <si>
    <t xml:space="preserve">MIROUDE Philppe</t>
  </si>
  <si>
    <t xml:space="preserve">LECA Bernard</t>
  </si>
  <si>
    <t xml:space="preserve">ROUVROY Jean luc</t>
  </si>
  <si>
    <t xml:space="preserve">PASQUIER Robert</t>
  </si>
  <si>
    <t xml:space="preserve">POMAREDE Yves</t>
  </si>
  <si>
    <t xml:space="preserve">Master 3</t>
  </si>
  <si>
    <t xml:space="preserve">LATRAYE Pierre</t>
  </si>
  <si>
    <t xml:space="preserve">TREGLIA Jean claude</t>
  </si>
  <si>
    <t xml:space="preserve">VC St Antoine/Gavotte</t>
  </si>
  <si>
    <t xml:space="preserve">DUCHESNE Patrick</t>
  </si>
  <si>
    <t xml:space="preserve">MARTIN Gérard</t>
  </si>
  <si>
    <t xml:space="preserve">TOLEDO Edmond</t>
  </si>
  <si>
    <t xml:space="preserve">DRUMEZ Daniel</t>
  </si>
  <si>
    <t xml:space="preserve">Tandem</t>
  </si>
  <si>
    <t xml:space="preserve">ROGIER / ROGIER Sébatien / benoit</t>
  </si>
  <si>
    <t xml:space="preserve">DALCO / EMONIDES  Stéphane thierry</t>
  </si>
  <si>
    <t xml:space="preserve">Minime</t>
  </si>
  <si>
    <t xml:space="preserve">Promo</t>
  </si>
  <si>
    <t xml:space="preserve">DONNANGRICCHIA Laurent</t>
  </si>
  <si>
    <t xml:space="preserve">BAGNOL Hervé</t>
  </si>
  <si>
    <t xml:space="preserve">WALTER Pier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General"/>
    <numFmt numFmtId="168" formatCode="@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Schoolbook"/>
      <family val="0"/>
    </font>
    <font>
      <b val="true"/>
      <sz val="18"/>
      <name val="Garamond"/>
      <family val="0"/>
    </font>
    <font>
      <b val="true"/>
      <sz val="12"/>
      <name val="Garamond"/>
      <family val="0"/>
    </font>
    <font>
      <sz val="12"/>
      <name val="Garamond"/>
      <family val="0"/>
    </font>
    <font>
      <b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</row>
    <row r="11" customFormat="false" ht="20.1" hidden="false" customHeight="true" outlineLevel="0" collapsed="false">
      <c r="A11" s="8" t="s">
        <v>9</v>
      </c>
      <c r="B11" s="8" t="s">
        <v>10</v>
      </c>
      <c r="C11" s="8" t="n">
        <v>999999</v>
      </c>
      <c r="D11" s="9" t="n">
        <v>0.0329861111111111</v>
      </c>
      <c r="E11" s="8" t="n">
        <v>1</v>
      </c>
    </row>
    <row r="12" customFormat="false" ht="20.1" hidden="false" customHeight="true" outlineLevel="0" collapsed="false">
      <c r="A12" s="8" t="s">
        <v>11</v>
      </c>
      <c r="B12" s="8" t="s">
        <v>12</v>
      </c>
      <c r="C12" s="8" t="n">
        <v>2104249071</v>
      </c>
      <c r="D12" s="9" t="n">
        <v>0.0332060185185185</v>
      </c>
      <c r="E12" s="8" t="n">
        <v>2</v>
      </c>
    </row>
    <row r="13" customFormat="false" ht="20.1" hidden="false" customHeight="true" outlineLevel="0" collapsed="false">
      <c r="A13" s="8" t="s">
        <v>13</v>
      </c>
      <c r="B13" s="8" t="s">
        <v>14</v>
      </c>
      <c r="C13" s="8" t="n">
        <v>2113227059</v>
      </c>
      <c r="D13" s="9" t="n">
        <v>0.0335069444444444</v>
      </c>
      <c r="E13" s="8" t="n">
        <v>3</v>
      </c>
    </row>
    <row r="14" customFormat="false" ht="20.1" hidden="false" customHeight="true" outlineLevel="0" collapsed="false">
      <c r="A14" s="8" t="s">
        <v>15</v>
      </c>
      <c r="B14" s="8" t="s">
        <v>16</v>
      </c>
      <c r="C14" s="8" t="n">
        <v>2184047201</v>
      </c>
      <c r="D14" s="9" t="n">
        <v>0.0347337962962963</v>
      </c>
      <c r="E14" s="8" t="n">
        <v>4</v>
      </c>
    </row>
    <row r="15" customFormat="false" ht="20.1" hidden="false" customHeight="true" outlineLevel="0" collapsed="false">
      <c r="A15" s="8" t="s">
        <v>17</v>
      </c>
      <c r="B15" s="8" t="s">
        <v>18</v>
      </c>
      <c r="C15" s="8" t="n">
        <v>2113039060</v>
      </c>
      <c r="D15" s="9" t="n">
        <v>0.036712962962963</v>
      </c>
      <c r="E15" s="8" t="n">
        <v>5</v>
      </c>
    </row>
    <row r="16" customFormat="false" ht="20.1" hidden="false" customHeight="true" outlineLevel="0" collapsed="false">
      <c r="A16" s="8" t="s">
        <v>19</v>
      </c>
      <c r="B16" s="8" t="s">
        <v>20</v>
      </c>
      <c r="C16" s="8" t="s">
        <v>21</v>
      </c>
      <c r="D16" s="9" t="n">
        <v>0.0372106481481482</v>
      </c>
      <c r="E16" s="8" t="n">
        <v>6</v>
      </c>
    </row>
    <row r="17" customFormat="false" ht="20.1" hidden="false" customHeight="true" outlineLevel="0" collapsed="false">
      <c r="A17" s="8" t="s">
        <v>22</v>
      </c>
      <c r="B17" s="8" t="s">
        <v>23</v>
      </c>
      <c r="C17" s="8" t="n">
        <v>2113173116</v>
      </c>
      <c r="D17" s="9" t="n">
        <v>0.0374768518518519</v>
      </c>
      <c r="E17" s="8" t="n">
        <v>7</v>
      </c>
    </row>
    <row r="18" customFormat="false" ht="20.1" hidden="false" customHeight="true" outlineLevel="0" collapsed="false">
      <c r="A18" s="8" t="s">
        <v>24</v>
      </c>
      <c r="B18" s="10" t="s">
        <v>25</v>
      </c>
      <c r="C18" s="8" t="n">
        <v>2184117403</v>
      </c>
      <c r="D18" s="9" t="n">
        <v>0.0374884259259259</v>
      </c>
      <c r="E18" s="8" t="n">
        <v>8</v>
      </c>
    </row>
    <row r="19" customFormat="false" ht="20.1" hidden="false" customHeight="true" outlineLevel="0" collapsed="false">
      <c r="A19" s="8" t="s">
        <v>26</v>
      </c>
      <c r="B19" s="8" t="s">
        <v>23</v>
      </c>
      <c r="C19" s="8" t="n">
        <v>2113173089</v>
      </c>
      <c r="D19" s="9" t="n">
        <v>0.0387731481481482</v>
      </c>
      <c r="E19" s="8" t="n">
        <v>9</v>
      </c>
    </row>
    <row r="20" customFormat="false" ht="20.1" hidden="false" customHeight="true" outlineLevel="0" collapsed="false">
      <c r="A20" s="8" t="s">
        <v>27</v>
      </c>
      <c r="B20" s="8" t="s">
        <v>28</v>
      </c>
      <c r="C20" s="8" t="n">
        <v>2184144033</v>
      </c>
      <c r="D20" s="9" t="n">
        <v>0.0387847222222222</v>
      </c>
      <c r="E20" s="8" t="n">
        <v>10</v>
      </c>
    </row>
    <row r="21" customFormat="false" ht="20.1" hidden="false" customHeight="true" outlineLevel="0" collapsed="false">
      <c r="A21" s="8" t="s">
        <v>29</v>
      </c>
      <c r="B21" s="8" t="s">
        <v>30</v>
      </c>
      <c r="C21" s="8" t="n">
        <v>2184250022</v>
      </c>
      <c r="D21" s="9" t="n">
        <v>0.0392708333333333</v>
      </c>
      <c r="E21" s="8" t="n">
        <v>11</v>
      </c>
    </row>
    <row r="22" customFormat="false" ht="20.1" hidden="false" customHeight="true" outlineLevel="0" collapsed="false">
      <c r="A22" s="8" t="s">
        <v>31</v>
      </c>
      <c r="B22" s="8" t="s">
        <v>30</v>
      </c>
      <c r="C22" s="8" t="n">
        <v>2184250146</v>
      </c>
      <c r="D22" s="9" t="n">
        <v>0.0392939814814815</v>
      </c>
      <c r="E22" s="8" t="n">
        <v>12</v>
      </c>
    </row>
    <row r="23" customFormat="false" ht="20.1" hidden="false" customHeight="true" outlineLevel="0" collapsed="false">
      <c r="A23" s="8" t="s">
        <v>32</v>
      </c>
      <c r="B23" s="8" t="s">
        <v>33</v>
      </c>
      <c r="C23" s="8" t="n">
        <v>2113077006</v>
      </c>
      <c r="D23" s="9" t="n">
        <v>0.0401041666666667</v>
      </c>
      <c r="E23" s="8" t="n">
        <v>13</v>
      </c>
    </row>
    <row r="24" customFormat="false" ht="20.1" hidden="false" customHeight="true" outlineLevel="0" collapsed="false">
      <c r="A24" s="8" t="s">
        <v>34</v>
      </c>
      <c r="B24" s="8" t="s">
        <v>23</v>
      </c>
      <c r="C24" s="8" t="n">
        <v>2113173179</v>
      </c>
      <c r="D24" s="9" t="n">
        <v>0.0416550925925926</v>
      </c>
      <c r="E24" s="8" t="n">
        <v>14</v>
      </c>
    </row>
    <row r="25" customFormat="false" ht="20.1" hidden="false" customHeight="true" outlineLevel="0" collapsed="false">
      <c r="A25" s="8" t="s">
        <v>35</v>
      </c>
      <c r="B25" s="8" t="s">
        <v>36</v>
      </c>
      <c r="C25" s="8" t="n">
        <v>2113247037</v>
      </c>
      <c r="D25" s="9" t="n">
        <v>0.0434953703703704</v>
      </c>
      <c r="E25" s="8" t="n">
        <v>15</v>
      </c>
    </row>
    <row r="26" customFormat="false" ht="20.1" hidden="false" customHeight="true" outlineLevel="0" collapsed="false">
      <c r="A26" s="8" t="s">
        <v>37</v>
      </c>
      <c r="B26" s="8" t="s">
        <v>20</v>
      </c>
      <c r="C26" s="8" t="n">
        <v>2113094125</v>
      </c>
      <c r="D26" s="9" t="n">
        <v>0.466099537037037</v>
      </c>
      <c r="E26" s="8" t="s">
        <v>38</v>
      </c>
    </row>
    <row r="27" customFormat="false" ht="20.1" hidden="false" customHeight="true" outlineLevel="0" collapsed="false">
      <c r="A27" s="8" t="s">
        <v>39</v>
      </c>
      <c r="B27" s="8" t="s">
        <v>28</v>
      </c>
      <c r="C27" s="8" t="n">
        <v>2184144093</v>
      </c>
      <c r="D27" s="9" t="n">
        <v>0.466099537037037</v>
      </c>
      <c r="E27" s="8" t="s">
        <v>38</v>
      </c>
    </row>
    <row r="28" customFormat="false" ht="20.1" hidden="false" customHeight="true" outlineLevel="0" collapsed="false">
      <c r="A28" s="11"/>
      <c r="B28" s="11"/>
      <c r="C28" s="11"/>
      <c r="D28" s="12"/>
      <c r="E28" s="11"/>
    </row>
    <row r="30" customFormat="false" ht="15.75" hidden="false" customHeight="false" outlineLevel="0" collapsed="false">
      <c r="A30" s="13" t="s">
        <v>40</v>
      </c>
      <c r="B30" s="14" t="n">
        <f aca="false">COUNTA(B11:B27)</f>
        <v>17</v>
      </c>
      <c r="C30" s="14"/>
      <c r="D30" s="14" t="s">
        <v>41</v>
      </c>
      <c r="E30" s="15" t="n">
        <v>15</v>
      </c>
    </row>
    <row r="31" customFormat="false" ht="15.75" hidden="false" customHeight="false" outlineLevel="0" collapsed="false">
      <c r="A31" s="16"/>
      <c r="B31" s="17"/>
      <c r="C31" s="17"/>
      <c r="D31" s="17" t="s">
        <v>42</v>
      </c>
      <c r="E31" s="18" t="n">
        <v>2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9.84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34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35</v>
      </c>
      <c r="B11" s="8" t="s">
        <v>48</v>
      </c>
      <c r="C11" s="8" t="n">
        <v>2113095121</v>
      </c>
      <c r="D11" s="9" t="n">
        <v>0.0852199074074074</v>
      </c>
      <c r="E11" s="8" t="n">
        <v>1</v>
      </c>
    </row>
    <row r="12" customFormat="false" ht="20.1" hidden="false" customHeight="true" outlineLevel="0" collapsed="false">
      <c r="A12" s="8" t="s">
        <v>136</v>
      </c>
      <c r="B12" s="8" t="s">
        <v>75</v>
      </c>
      <c r="C12" s="8" t="n">
        <v>2113055082</v>
      </c>
      <c r="D12" s="9" t="n">
        <v>0.0938310185185185</v>
      </c>
      <c r="E12" s="8" t="n">
        <v>2</v>
      </c>
    </row>
    <row r="15" customFormat="false" ht="15.75" hidden="false" customHeight="false" outlineLevel="0" collapsed="false">
      <c r="A15" s="13" t="s">
        <v>40</v>
      </c>
      <c r="B15" s="14" t="n">
        <f aca="false">COUNTA(B11:B12)</f>
        <v>2</v>
      </c>
      <c r="C15" s="14"/>
      <c r="D15" s="14" t="s">
        <v>41</v>
      </c>
      <c r="E15" s="15" t="n">
        <v>2</v>
      </c>
    </row>
    <row r="16" customFormat="false" ht="15.75" hidden="false" customHeight="false" outlineLevel="0" collapsed="false">
      <c r="A16" s="16"/>
      <c r="B16" s="17"/>
      <c r="C16" s="17"/>
      <c r="D16" s="17" t="s">
        <v>42</v>
      </c>
      <c r="E16" s="18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9" activeCellId="0" sqref="B9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3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9" activeCellId="0" sqref="B9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38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39</v>
      </c>
      <c r="B11" s="8"/>
      <c r="C11" s="8" t="n">
        <v>999999</v>
      </c>
      <c r="D11" s="9" t="n">
        <v>0.0594675925925926</v>
      </c>
      <c r="E11" s="8" t="n">
        <v>1</v>
      </c>
    </row>
    <row r="12" customFormat="false" ht="20.1" hidden="false" customHeight="true" outlineLevel="0" collapsed="false">
      <c r="A12" s="8" t="s">
        <v>140</v>
      </c>
      <c r="B12" s="8"/>
      <c r="C12" s="8" t="n">
        <v>999999</v>
      </c>
      <c r="D12" s="9" t="n">
        <v>0.0630671296296296</v>
      </c>
      <c r="E12" s="8" t="n">
        <v>2</v>
      </c>
    </row>
    <row r="13" customFormat="false" ht="20.1" hidden="false" customHeight="true" outlineLevel="0" collapsed="false">
      <c r="A13" s="8" t="s">
        <v>141</v>
      </c>
      <c r="B13" s="8"/>
      <c r="C13" s="8" t="n">
        <v>999999</v>
      </c>
      <c r="D13" s="9" t="n">
        <v>0.072337962962963</v>
      </c>
      <c r="E13" s="8" t="n">
        <v>3</v>
      </c>
    </row>
    <row r="16" customFormat="false" ht="15.75" hidden="false" customHeight="false" outlineLevel="0" collapsed="false">
      <c r="A16" s="13" t="s">
        <v>40</v>
      </c>
      <c r="B16" s="14" t="n">
        <v>3</v>
      </c>
      <c r="C16" s="14"/>
      <c r="D16" s="14" t="s">
        <v>41</v>
      </c>
      <c r="E16" s="15" t="n">
        <v>3</v>
      </c>
    </row>
    <row r="17" customFormat="false" ht="15.75" hidden="false" customHeight="false" outlineLevel="0" collapsed="false">
      <c r="A17" s="16"/>
      <c r="B17" s="17"/>
      <c r="C17" s="17"/>
      <c r="D17" s="17" t="s">
        <v>42</v>
      </c>
      <c r="E17" s="18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4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3" customFormat="false" ht="15.75" hidden="false" customHeight="false" outlineLevel="0" collapsed="false">
      <c r="A13" s="13" t="s">
        <v>40</v>
      </c>
      <c r="B13" s="14" t="n">
        <v>0</v>
      </c>
      <c r="C13" s="14"/>
      <c r="D13" s="14" t="s">
        <v>41</v>
      </c>
      <c r="E13" s="15" t="n">
        <v>0</v>
      </c>
    </row>
    <row r="14" customFormat="false" ht="15.75" hidden="false" customHeight="false" outlineLevel="0" collapsed="false">
      <c r="A14" s="16"/>
      <c r="B14" s="17"/>
      <c r="C14" s="17"/>
      <c r="D14" s="17" t="s">
        <v>42</v>
      </c>
      <c r="E14" s="18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44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7" t="s">
        <v>8</v>
      </c>
    </row>
    <row r="11" customFormat="false" ht="20.1" hidden="false" customHeight="true" outlineLevel="0" collapsed="false">
      <c r="A11" s="8" t="s">
        <v>45</v>
      </c>
      <c r="B11" s="8" t="s">
        <v>46</v>
      </c>
      <c r="C11" s="8" t="n">
        <v>2113084337</v>
      </c>
      <c r="D11" s="9" t="n">
        <v>0.070787037037037</v>
      </c>
      <c r="E11" s="8" t="n">
        <v>1</v>
      </c>
    </row>
    <row r="12" customFormat="false" ht="20.1" hidden="false" customHeight="true" outlineLevel="0" collapsed="false">
      <c r="A12" s="8" t="s">
        <v>47</v>
      </c>
      <c r="B12" s="8" t="s">
        <v>48</v>
      </c>
      <c r="C12" s="8" t="n">
        <v>2113095200</v>
      </c>
      <c r="D12" s="9" t="n">
        <v>0.0739583333333333</v>
      </c>
      <c r="E12" s="8" t="n">
        <v>2</v>
      </c>
    </row>
    <row r="13" customFormat="false" ht="20.1" hidden="false" customHeight="true" outlineLevel="0" collapsed="false">
      <c r="A13" s="8" t="s">
        <v>49</v>
      </c>
      <c r="B13" s="8" t="s">
        <v>28</v>
      </c>
      <c r="C13" s="8" t="n">
        <v>2184144030</v>
      </c>
      <c r="D13" s="9" t="n">
        <v>0.0745601851851852</v>
      </c>
      <c r="E13" s="8" t="n">
        <v>3</v>
      </c>
    </row>
    <row r="14" customFormat="false" ht="20.1" hidden="false" customHeight="true" outlineLevel="0" collapsed="false">
      <c r="A14" s="8" t="s">
        <v>50</v>
      </c>
      <c r="B14" s="8" t="s">
        <v>18</v>
      </c>
      <c r="C14" s="19" t="n">
        <v>2113039035</v>
      </c>
      <c r="D14" s="9" t="n">
        <v>0.0759722222222222</v>
      </c>
      <c r="E14" s="8" t="n">
        <v>4</v>
      </c>
    </row>
    <row r="15" customFormat="false" ht="20.1" hidden="false" customHeight="true" outlineLevel="0" collapsed="false">
      <c r="A15" s="8" t="s">
        <v>51</v>
      </c>
      <c r="B15" s="8" t="s">
        <v>46</v>
      </c>
      <c r="C15" s="8" t="n">
        <v>2113084008</v>
      </c>
      <c r="D15" s="9" t="n">
        <v>0.0795486111111111</v>
      </c>
      <c r="E15" s="8" t="n">
        <v>5</v>
      </c>
    </row>
    <row r="16" customFormat="false" ht="20.1" hidden="false" customHeight="true" outlineLevel="0" collapsed="false">
      <c r="A16" s="8" t="s">
        <v>52</v>
      </c>
      <c r="B16" s="8" t="s">
        <v>36</v>
      </c>
      <c r="C16" s="8" t="n">
        <v>2113247079</v>
      </c>
      <c r="D16" s="9" t="n">
        <v>0.0868981481481482</v>
      </c>
      <c r="E16" s="8" t="n">
        <v>6</v>
      </c>
    </row>
    <row r="17" customFormat="false" ht="20.1" hidden="false" customHeight="true" outlineLevel="0" collapsed="false">
      <c r="A17" s="8" t="s">
        <v>53</v>
      </c>
      <c r="B17" s="8" t="s">
        <v>18</v>
      </c>
      <c r="C17" s="8" t="n">
        <v>2113039120</v>
      </c>
      <c r="D17" s="9" t="n">
        <v>0.0884953703703704</v>
      </c>
      <c r="E17" s="8" t="n">
        <v>7</v>
      </c>
    </row>
    <row r="18" customFormat="false" ht="20.1" hidden="false" customHeight="true" outlineLevel="0" collapsed="false">
      <c r="A18" s="8" t="s">
        <v>54</v>
      </c>
      <c r="B18" s="8" t="s">
        <v>18</v>
      </c>
      <c r="C18" s="8" t="n">
        <v>2113039119</v>
      </c>
      <c r="D18" s="9" t="n">
        <v>0.0933912037037037</v>
      </c>
      <c r="E18" s="8" t="n">
        <v>8</v>
      </c>
    </row>
    <row r="19" customFormat="false" ht="20.1" hidden="false" customHeight="true" outlineLevel="0" collapsed="false">
      <c r="A19" s="8" t="s">
        <v>55</v>
      </c>
      <c r="B19" s="8" t="s">
        <v>36</v>
      </c>
      <c r="C19" s="8" t="n">
        <v>2113247109</v>
      </c>
      <c r="D19" s="9" t="n">
        <v>0.466099537037037</v>
      </c>
      <c r="E19" s="8" t="s">
        <v>38</v>
      </c>
    </row>
    <row r="20" customFormat="false" ht="20.1" hidden="false" customHeight="true" outlineLevel="0" collapsed="false">
      <c r="A20" s="8" t="s">
        <v>56</v>
      </c>
      <c r="B20" s="8" t="s">
        <v>57</v>
      </c>
      <c r="C20" s="8" t="n">
        <v>2113085604</v>
      </c>
      <c r="D20" s="9" t="n">
        <v>0.466099537037037</v>
      </c>
      <c r="E20" s="8" t="s">
        <v>38</v>
      </c>
    </row>
    <row r="21" customFormat="false" ht="20.1" hidden="false" customHeight="true" outlineLevel="0" collapsed="false">
      <c r="A21" s="11"/>
      <c r="B21" s="11"/>
      <c r="C21" s="11"/>
      <c r="D21" s="12"/>
      <c r="E21" s="11"/>
    </row>
    <row r="23" customFormat="false" ht="15.75" hidden="false" customHeight="false" outlineLevel="0" collapsed="false">
      <c r="A23" s="13" t="s">
        <v>40</v>
      </c>
      <c r="B23" s="14" t="n">
        <f aca="false">COUNTA(B11:B20)</f>
        <v>10</v>
      </c>
      <c r="C23" s="14"/>
      <c r="D23" s="14" t="s">
        <v>41</v>
      </c>
      <c r="E23" s="15" t="n">
        <v>8</v>
      </c>
    </row>
    <row r="24" customFormat="false" ht="15.75" hidden="false" customHeight="false" outlineLevel="0" collapsed="false">
      <c r="A24" s="16"/>
      <c r="B24" s="17"/>
      <c r="C24" s="17"/>
      <c r="D24" s="17" t="s">
        <v>42</v>
      </c>
      <c r="E24" s="18" t="n">
        <v>2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58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59</v>
      </c>
      <c r="B11" s="8" t="s">
        <v>60</v>
      </c>
      <c r="C11" s="8" t="n">
        <v>2184239032</v>
      </c>
      <c r="D11" s="9" t="n">
        <v>0.0855787037037037</v>
      </c>
      <c r="E11" s="8" t="n">
        <v>1</v>
      </c>
    </row>
    <row r="12" customFormat="false" ht="20.1" hidden="false" customHeight="true" outlineLevel="0" collapsed="false">
      <c r="A12" s="8" t="s">
        <v>61</v>
      </c>
      <c r="B12" s="8" t="s">
        <v>62</v>
      </c>
      <c r="C12" s="8" t="n">
        <v>2104228066</v>
      </c>
      <c r="D12" s="9" t="n">
        <v>0.0881134259259259</v>
      </c>
      <c r="E12" s="8" t="n">
        <v>2</v>
      </c>
    </row>
    <row r="13" customFormat="false" ht="20.1" hidden="false" customHeight="true" outlineLevel="0" collapsed="false">
      <c r="A13" s="8" t="s">
        <v>63</v>
      </c>
      <c r="B13" s="8" t="s">
        <v>18</v>
      </c>
      <c r="C13" s="8" t="n">
        <v>2113039110</v>
      </c>
      <c r="D13" s="9" t="n">
        <v>0.0884837962962963</v>
      </c>
      <c r="E13" s="8" t="n">
        <v>3</v>
      </c>
    </row>
    <row r="14" customFormat="false" ht="20.1" hidden="false" customHeight="true" outlineLevel="0" collapsed="false">
      <c r="A14" s="8" t="s">
        <v>64</v>
      </c>
      <c r="B14" s="8" t="s">
        <v>60</v>
      </c>
      <c r="C14" s="8" t="n">
        <v>2184239031</v>
      </c>
      <c r="D14" s="9" t="n">
        <v>0.0930902777777778</v>
      </c>
      <c r="E14" s="8" t="n">
        <v>4</v>
      </c>
    </row>
    <row r="15" customFormat="false" ht="20.1" hidden="false" customHeight="true" outlineLevel="0" collapsed="false">
      <c r="A15" s="8" t="s">
        <v>65</v>
      </c>
      <c r="B15" s="8" t="s">
        <v>28</v>
      </c>
      <c r="C15" s="8" t="n">
        <v>2184144092</v>
      </c>
      <c r="D15" s="9" t="n">
        <v>0.0980324074074074</v>
      </c>
      <c r="E15" s="8" t="n">
        <v>5</v>
      </c>
    </row>
    <row r="16" customFormat="false" ht="20.1" hidden="false" customHeight="true" outlineLevel="0" collapsed="false">
      <c r="A16" s="8" t="s">
        <v>66</v>
      </c>
      <c r="B16" s="8" t="s">
        <v>46</v>
      </c>
      <c r="C16" s="8" t="n">
        <v>2113084208</v>
      </c>
      <c r="D16" s="9" t="n">
        <v>0.0984143518518518</v>
      </c>
      <c r="E16" s="8" t="n">
        <v>6</v>
      </c>
    </row>
    <row r="17" customFormat="false" ht="20.1" hidden="false" customHeight="true" outlineLevel="0" collapsed="false">
      <c r="A17" s="8" t="s">
        <v>67</v>
      </c>
      <c r="B17" s="8" t="s">
        <v>68</v>
      </c>
      <c r="C17" s="8" t="n">
        <v>2113921419</v>
      </c>
      <c r="D17" s="9" t="n">
        <v>0.106493055555556</v>
      </c>
      <c r="E17" s="8" t="n">
        <v>7</v>
      </c>
    </row>
    <row r="18" customFormat="false" ht="20.1" hidden="false" customHeight="true" outlineLevel="0" collapsed="false">
      <c r="A18" s="8" t="s">
        <v>69</v>
      </c>
      <c r="B18" s="8" t="s">
        <v>30</v>
      </c>
      <c r="C18" s="8" t="n">
        <v>2184250090</v>
      </c>
      <c r="D18" s="9" t="n">
        <v>0.466099537037037</v>
      </c>
      <c r="E18" s="8" t="s">
        <v>38</v>
      </c>
    </row>
    <row r="21" customFormat="false" ht="15.75" hidden="false" customHeight="false" outlineLevel="0" collapsed="false">
      <c r="A21" s="13" t="s">
        <v>40</v>
      </c>
      <c r="B21" s="14" t="n">
        <f aca="false">COUNTA(B11:B18)</f>
        <v>8</v>
      </c>
      <c r="C21" s="14"/>
      <c r="D21" s="14" t="s">
        <v>41</v>
      </c>
      <c r="E21" s="15" t="n">
        <v>7</v>
      </c>
    </row>
    <row r="22" customFormat="false" ht="15.75" hidden="false" customHeight="false" outlineLevel="0" collapsed="false">
      <c r="A22" s="16"/>
      <c r="B22" s="17"/>
      <c r="C22" s="17"/>
      <c r="D22" s="17" t="s">
        <v>42</v>
      </c>
      <c r="E22" s="18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70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20" t="s">
        <v>71</v>
      </c>
      <c r="B11" s="20" t="s">
        <v>57</v>
      </c>
      <c r="C11" s="20" t="n">
        <v>2113085609</v>
      </c>
      <c r="D11" s="21" t="n">
        <v>0.0826851851851852</v>
      </c>
      <c r="E11" s="20" t="n">
        <v>1</v>
      </c>
    </row>
    <row r="12" customFormat="false" ht="20.1" hidden="false" customHeight="true" outlineLevel="0" collapsed="false">
      <c r="A12" s="20" t="s">
        <v>72</v>
      </c>
      <c r="B12" s="20" t="s">
        <v>73</v>
      </c>
      <c r="C12" s="20" t="n">
        <v>1330011138</v>
      </c>
      <c r="D12" s="21" t="n">
        <v>0.0829282407407407</v>
      </c>
      <c r="E12" s="20" t="n">
        <v>2</v>
      </c>
    </row>
    <row r="13" customFormat="false" ht="20.1" hidden="false" customHeight="true" outlineLevel="0" collapsed="false">
      <c r="A13" s="20" t="s">
        <v>74</v>
      </c>
      <c r="B13" s="20" t="s">
        <v>75</v>
      </c>
      <c r="C13" s="20" t="n">
        <v>2113055035</v>
      </c>
      <c r="D13" s="21" t="n">
        <v>0.085787037037037</v>
      </c>
      <c r="E13" s="20" t="n">
        <v>3</v>
      </c>
    </row>
    <row r="14" customFormat="false" ht="20.1" hidden="false" customHeight="true" outlineLevel="0" collapsed="false">
      <c r="A14" s="20" t="s">
        <v>76</v>
      </c>
      <c r="B14" s="20" t="s">
        <v>77</v>
      </c>
      <c r="C14" s="20" t="n">
        <v>2105049068</v>
      </c>
      <c r="D14" s="21" t="n">
        <v>0.0883564814814815</v>
      </c>
      <c r="E14" s="20" t="n">
        <v>4</v>
      </c>
    </row>
    <row r="15" customFormat="false" ht="20.1" hidden="false" customHeight="true" outlineLevel="0" collapsed="false">
      <c r="A15" s="20" t="s">
        <v>78</v>
      </c>
      <c r="B15" s="20" t="s">
        <v>79</v>
      </c>
      <c r="C15" s="20" t="n">
        <v>2113171017</v>
      </c>
      <c r="D15" s="21" t="n">
        <v>0.0915856481481481</v>
      </c>
      <c r="E15" s="20" t="n">
        <v>5</v>
      </c>
    </row>
    <row r="16" customFormat="false" ht="20.1" hidden="false" customHeight="true" outlineLevel="0" collapsed="false">
      <c r="A16" s="20" t="s">
        <v>80</v>
      </c>
      <c r="B16" s="20" t="s">
        <v>23</v>
      </c>
      <c r="C16" s="20" t="n">
        <v>2113173164</v>
      </c>
      <c r="D16" s="21" t="n">
        <v>0.0955439814814815</v>
      </c>
      <c r="E16" s="20" t="n">
        <v>6</v>
      </c>
    </row>
    <row r="17" customFormat="false" ht="20.1" hidden="false" customHeight="true" outlineLevel="0" collapsed="false">
      <c r="A17" s="20" t="s">
        <v>81</v>
      </c>
      <c r="B17" s="20" t="s">
        <v>82</v>
      </c>
      <c r="C17" s="20" t="n">
        <v>2104220094</v>
      </c>
      <c r="D17" s="21" t="n">
        <v>0.0977777777777778</v>
      </c>
      <c r="E17" s="20" t="n">
        <v>7</v>
      </c>
    </row>
    <row r="18" customFormat="false" ht="20.1" hidden="false" customHeight="true" outlineLevel="0" collapsed="false">
      <c r="A18" s="20" t="s">
        <v>83</v>
      </c>
      <c r="B18" s="20" t="s">
        <v>73</v>
      </c>
      <c r="C18" s="20"/>
      <c r="D18" s="21" t="n">
        <v>0.1071875</v>
      </c>
      <c r="E18" s="20" t="n">
        <v>8</v>
      </c>
    </row>
    <row r="19" customFormat="false" ht="20.1" hidden="false" customHeight="true" outlineLevel="0" collapsed="false">
      <c r="A19" s="20" t="s">
        <v>84</v>
      </c>
      <c r="B19" s="20" t="s">
        <v>10</v>
      </c>
      <c r="C19" s="20" t="n">
        <v>999999</v>
      </c>
      <c r="D19" s="21" t="n">
        <v>0.466099537037037</v>
      </c>
      <c r="E19" s="20" t="s">
        <v>38</v>
      </c>
    </row>
    <row r="20" customFormat="false" ht="20.1" hidden="false" customHeight="true" outlineLevel="0" collapsed="false">
      <c r="A20" s="20" t="s">
        <v>85</v>
      </c>
      <c r="B20" s="20" t="s">
        <v>77</v>
      </c>
      <c r="C20" s="20" t="n">
        <v>2105049059</v>
      </c>
      <c r="D20" s="21" t="n">
        <v>0.466099537037037</v>
      </c>
      <c r="E20" s="20" t="s">
        <v>38</v>
      </c>
    </row>
    <row r="21" customFormat="false" ht="20.1" hidden="false" customHeight="true" outlineLevel="0" collapsed="false">
      <c r="A21" s="20" t="s">
        <v>86</v>
      </c>
      <c r="B21" s="20" t="s">
        <v>10</v>
      </c>
      <c r="C21" s="20" t="n">
        <v>999999</v>
      </c>
      <c r="D21" s="21" t="n">
        <v>0.466099537037037</v>
      </c>
      <c r="E21" s="20" t="s">
        <v>38</v>
      </c>
    </row>
    <row r="24" customFormat="false" ht="15.75" hidden="false" customHeight="false" outlineLevel="0" collapsed="false">
      <c r="A24" s="13" t="s">
        <v>40</v>
      </c>
      <c r="B24" s="14" t="n">
        <f aca="false">COUNTA(B11:B21)</f>
        <v>11</v>
      </c>
      <c r="C24" s="14"/>
      <c r="D24" s="14" t="s">
        <v>41</v>
      </c>
      <c r="E24" s="15" t="n">
        <v>8</v>
      </c>
    </row>
    <row r="25" customFormat="false" ht="15.75" hidden="false" customHeight="false" outlineLevel="0" collapsed="false">
      <c r="A25" s="16"/>
      <c r="B25" s="17"/>
      <c r="C25" s="17"/>
      <c r="D25" s="17" t="s">
        <v>42</v>
      </c>
      <c r="E25" s="18" t="n">
        <v>3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8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88</v>
      </c>
      <c r="B11" s="8" t="s">
        <v>73</v>
      </c>
      <c r="C11" s="8" t="n">
        <v>1330028020</v>
      </c>
      <c r="D11" s="9" t="n">
        <v>0.0831944444444445</v>
      </c>
      <c r="E11" s="8" t="n">
        <v>1</v>
      </c>
    </row>
    <row r="14" customFormat="false" ht="15.75" hidden="false" customHeight="false" outlineLevel="0" collapsed="false">
      <c r="A14" s="13" t="s">
        <v>40</v>
      </c>
      <c r="B14" s="14" t="n">
        <v>1</v>
      </c>
      <c r="C14" s="14"/>
      <c r="D14" s="14" t="s">
        <v>41</v>
      </c>
      <c r="E14" s="15" t="n">
        <v>1</v>
      </c>
    </row>
    <row r="15" customFormat="false" ht="15.75" hidden="false" customHeight="false" outlineLevel="0" collapsed="false">
      <c r="A15" s="16"/>
      <c r="B15" s="17"/>
      <c r="C15" s="17"/>
      <c r="D15" s="17" t="s">
        <v>42</v>
      </c>
      <c r="E15" s="18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89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90</v>
      </c>
      <c r="B11" s="8" t="s">
        <v>77</v>
      </c>
      <c r="C11" s="8" t="n">
        <v>2105049004</v>
      </c>
      <c r="D11" s="9" t="n">
        <v>0.0673148148148148</v>
      </c>
      <c r="E11" s="8" t="n">
        <v>1</v>
      </c>
    </row>
    <row r="12" customFormat="false" ht="20.1" hidden="false" customHeight="true" outlineLevel="0" collapsed="false">
      <c r="A12" s="8" t="s">
        <v>91</v>
      </c>
      <c r="B12" s="8" t="s">
        <v>57</v>
      </c>
      <c r="C12" s="19" t="n">
        <v>2113085655</v>
      </c>
      <c r="D12" s="9" t="n">
        <v>0.0687731481481482</v>
      </c>
      <c r="E12" s="8" t="n">
        <v>2</v>
      </c>
    </row>
    <row r="13" customFormat="false" ht="20.1" hidden="false" customHeight="true" outlineLevel="0" collapsed="false">
      <c r="A13" s="8" t="s">
        <v>92</v>
      </c>
      <c r="B13" s="8" t="s">
        <v>93</v>
      </c>
      <c r="C13" s="8" t="n">
        <v>2113051024</v>
      </c>
      <c r="D13" s="9" t="n">
        <v>0.0696296296296296</v>
      </c>
      <c r="E13" s="8" t="n">
        <v>3</v>
      </c>
    </row>
    <row r="14" customFormat="false" ht="20.1" hidden="false" customHeight="true" outlineLevel="0" collapsed="false">
      <c r="A14" s="8" t="s">
        <v>94</v>
      </c>
      <c r="B14" s="8" t="s">
        <v>62</v>
      </c>
      <c r="C14" s="8" t="n">
        <v>2104228075</v>
      </c>
      <c r="D14" s="9" t="n">
        <v>0.0716087962962963</v>
      </c>
      <c r="E14" s="8" t="n">
        <v>4</v>
      </c>
    </row>
    <row r="15" customFormat="false" ht="20.1" hidden="false" customHeight="true" outlineLevel="0" collapsed="false">
      <c r="A15" s="8" t="s">
        <v>95</v>
      </c>
      <c r="B15" s="10" t="s">
        <v>25</v>
      </c>
      <c r="C15" s="8" t="n">
        <v>2184117004</v>
      </c>
      <c r="D15" s="9" t="n">
        <v>0.0719675925925926</v>
      </c>
      <c r="E15" s="8" t="n">
        <v>5</v>
      </c>
    </row>
    <row r="16" customFormat="false" ht="20.1" hidden="false" customHeight="true" outlineLevel="0" collapsed="false">
      <c r="A16" s="8" t="s">
        <v>96</v>
      </c>
      <c r="B16" s="8" t="s">
        <v>46</v>
      </c>
      <c r="C16" s="8" t="n">
        <v>2113084342</v>
      </c>
      <c r="D16" s="9" t="n">
        <v>0.0750115740740741</v>
      </c>
      <c r="E16" s="8" t="n">
        <v>6</v>
      </c>
    </row>
    <row r="17" customFormat="false" ht="20.1" hidden="false" customHeight="true" outlineLevel="0" collapsed="false">
      <c r="A17" s="8" t="s">
        <v>97</v>
      </c>
      <c r="B17" s="10" t="s">
        <v>25</v>
      </c>
      <c r="C17" s="8" t="n">
        <v>2184117304</v>
      </c>
      <c r="D17" s="9" t="n">
        <v>0.0753009259259259</v>
      </c>
      <c r="E17" s="8" t="n">
        <v>7</v>
      </c>
    </row>
    <row r="18" customFormat="false" ht="20.1" hidden="false" customHeight="true" outlineLevel="0" collapsed="false">
      <c r="A18" s="8" t="s">
        <v>98</v>
      </c>
      <c r="B18" s="8" t="s">
        <v>23</v>
      </c>
      <c r="C18" s="8" t="n">
        <v>2113173096</v>
      </c>
      <c r="D18" s="9" t="n">
        <v>0.0755439814814815</v>
      </c>
      <c r="E18" s="8" t="n">
        <v>8</v>
      </c>
    </row>
    <row r="19" customFormat="false" ht="20.1" hidden="false" customHeight="true" outlineLevel="0" collapsed="false">
      <c r="A19" s="8" t="s">
        <v>99</v>
      </c>
      <c r="B19" s="8" t="s">
        <v>62</v>
      </c>
      <c r="C19" s="8" t="n">
        <v>2104228086</v>
      </c>
      <c r="D19" s="9" t="n">
        <v>0.0763194444444444</v>
      </c>
      <c r="E19" s="8" t="n">
        <v>9</v>
      </c>
    </row>
    <row r="20" customFormat="false" ht="20.1" hidden="false" customHeight="true" outlineLevel="0" collapsed="false">
      <c r="A20" s="8" t="s">
        <v>100</v>
      </c>
      <c r="B20" s="8" t="s">
        <v>10</v>
      </c>
      <c r="C20" s="8" t="n">
        <v>999999</v>
      </c>
      <c r="D20" s="9" t="n">
        <v>0.076712962962963</v>
      </c>
      <c r="E20" s="8" t="n">
        <v>10</v>
      </c>
    </row>
    <row r="21" customFormat="false" ht="20.1" hidden="false" customHeight="true" outlineLevel="0" collapsed="false">
      <c r="A21" s="8" t="s">
        <v>101</v>
      </c>
      <c r="B21" s="8" t="s">
        <v>10</v>
      </c>
      <c r="C21" s="8" t="n">
        <v>999999</v>
      </c>
      <c r="D21" s="9" t="n">
        <v>0.0791666666666667</v>
      </c>
      <c r="E21" s="8" t="n">
        <v>11</v>
      </c>
    </row>
    <row r="22" customFormat="false" ht="20.1" hidden="false" customHeight="true" outlineLevel="0" collapsed="false">
      <c r="A22" s="8" t="s">
        <v>102</v>
      </c>
      <c r="B22" s="8" t="s">
        <v>93</v>
      </c>
      <c r="C22" s="19" t="n">
        <v>2113051064</v>
      </c>
      <c r="D22" s="9" t="n">
        <v>0.0812962962962963</v>
      </c>
      <c r="E22" s="8" t="n">
        <v>12</v>
      </c>
    </row>
    <row r="23" customFormat="false" ht="20.1" hidden="false" customHeight="true" outlineLevel="0" collapsed="false">
      <c r="A23" s="8" t="s">
        <v>103</v>
      </c>
      <c r="B23" s="8" t="s">
        <v>36</v>
      </c>
      <c r="C23" s="19" t="n">
        <v>2113247135</v>
      </c>
      <c r="D23" s="9" t="n">
        <v>0.0819097222222222</v>
      </c>
      <c r="E23" s="8" t="n">
        <v>13</v>
      </c>
    </row>
    <row r="24" customFormat="false" ht="20.1" hidden="false" customHeight="true" outlineLevel="0" collapsed="false">
      <c r="A24" s="8" t="s">
        <v>104</v>
      </c>
      <c r="B24" s="8" t="s">
        <v>93</v>
      </c>
      <c r="C24" s="8" t="n">
        <v>2113051003</v>
      </c>
      <c r="D24" s="9" t="n">
        <v>0.0858564814814815</v>
      </c>
      <c r="E24" s="8" t="n">
        <v>14</v>
      </c>
    </row>
    <row r="25" customFormat="false" ht="20.1" hidden="false" customHeight="true" outlineLevel="0" collapsed="false">
      <c r="A25" s="8" t="s">
        <v>105</v>
      </c>
      <c r="B25" s="8" t="s">
        <v>10</v>
      </c>
      <c r="C25" s="8" t="n">
        <v>999999</v>
      </c>
      <c r="D25" s="9" t="n">
        <v>0.0889351851851852</v>
      </c>
      <c r="E25" s="8" t="n">
        <v>15</v>
      </c>
    </row>
    <row r="26" customFormat="false" ht="20.1" hidden="false" customHeight="true" outlineLevel="0" collapsed="false">
      <c r="A26" s="8" t="s">
        <v>106</v>
      </c>
      <c r="B26" s="8" t="s">
        <v>48</v>
      </c>
      <c r="C26" s="8" t="n">
        <v>2113095015</v>
      </c>
      <c r="D26" s="9" t="n">
        <v>0.0935532407407407</v>
      </c>
      <c r="E26" s="8" t="n">
        <v>16</v>
      </c>
    </row>
    <row r="27" customFormat="false" ht="20.1" hidden="false" customHeight="true" outlineLevel="0" collapsed="false">
      <c r="A27" s="8" t="s">
        <v>107</v>
      </c>
      <c r="B27" s="8" t="s">
        <v>10</v>
      </c>
      <c r="C27" s="8" t="n">
        <v>999999</v>
      </c>
      <c r="D27" s="9" t="n">
        <v>0.466099537037037</v>
      </c>
      <c r="E27" s="8" t="s">
        <v>38</v>
      </c>
    </row>
    <row r="28" customFormat="false" ht="20.1" hidden="false" customHeight="true" outlineLevel="0" collapsed="false">
      <c r="A28" s="8" t="s">
        <v>108</v>
      </c>
      <c r="B28" s="8" t="s">
        <v>93</v>
      </c>
      <c r="C28" s="8" t="n">
        <v>2113051</v>
      </c>
      <c r="D28" s="9" t="n">
        <v>0.466099537037037</v>
      </c>
      <c r="E28" s="8" t="s">
        <v>38</v>
      </c>
    </row>
    <row r="29" customFormat="false" ht="20.1" hidden="false" customHeight="true" outlineLevel="0" collapsed="false">
      <c r="A29" s="8" t="s">
        <v>109</v>
      </c>
      <c r="B29" s="8" t="s">
        <v>110</v>
      </c>
      <c r="C29" s="8" t="n">
        <v>2184037025</v>
      </c>
      <c r="D29" s="9" t="n">
        <v>0.466099537037037</v>
      </c>
      <c r="E29" s="8" t="s">
        <v>38</v>
      </c>
    </row>
    <row r="30" customFormat="false" ht="20.1" hidden="false" customHeight="true" outlineLevel="0" collapsed="false">
      <c r="A30" s="8" t="s">
        <v>111</v>
      </c>
      <c r="B30" s="8" t="s">
        <v>73</v>
      </c>
      <c r="C30" s="8"/>
      <c r="D30" s="9" t="n">
        <v>0.466099537037037</v>
      </c>
      <c r="E30" s="8" t="s">
        <v>38</v>
      </c>
    </row>
    <row r="31" customFormat="false" ht="20.1" hidden="false" customHeight="true" outlineLevel="0" collapsed="false">
      <c r="A31" s="8" t="s">
        <v>112</v>
      </c>
      <c r="B31" s="8" t="s">
        <v>36</v>
      </c>
      <c r="C31" s="8" t="n">
        <v>2113247136</v>
      </c>
      <c r="D31" s="9" t="n">
        <v>0.466099537037037</v>
      </c>
      <c r="E31" s="8" t="s">
        <v>38</v>
      </c>
    </row>
    <row r="34" customFormat="false" ht="15.75" hidden="false" customHeight="false" outlineLevel="0" collapsed="false">
      <c r="A34" s="13" t="s">
        <v>40</v>
      </c>
      <c r="B34" s="14" t="n">
        <f aca="false">COUNTA(B11:B31)</f>
        <v>21</v>
      </c>
      <c r="C34" s="14"/>
      <c r="D34" s="14" t="s">
        <v>41</v>
      </c>
      <c r="E34" s="15" t="n">
        <v>16</v>
      </c>
    </row>
    <row r="35" customFormat="false" ht="15.75" hidden="false" customHeight="false" outlineLevel="0" collapsed="false">
      <c r="A35" s="16"/>
      <c r="B35" s="17"/>
      <c r="C35" s="17"/>
      <c r="D35" s="17" t="s">
        <v>42</v>
      </c>
      <c r="E35" s="18" t="n">
        <v>5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22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1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14</v>
      </c>
      <c r="B11" s="8" t="s">
        <v>62</v>
      </c>
      <c r="C11" s="8" t="n">
        <v>2104228002</v>
      </c>
      <c r="D11" s="9" t="n">
        <v>0.0693055555555556</v>
      </c>
      <c r="E11" s="8" t="n">
        <v>1</v>
      </c>
    </row>
    <row r="12" customFormat="false" ht="20.1" hidden="false" customHeight="true" outlineLevel="0" collapsed="false">
      <c r="A12" s="8" t="s">
        <v>115</v>
      </c>
      <c r="B12" s="8" t="s">
        <v>10</v>
      </c>
      <c r="C12" s="19" t="n">
        <v>999999</v>
      </c>
      <c r="D12" s="9" t="n">
        <v>0.0710532407407408</v>
      </c>
      <c r="E12" s="8" t="n">
        <v>2</v>
      </c>
    </row>
    <row r="13" customFormat="false" ht="20.1" hidden="false" customHeight="true" outlineLevel="0" collapsed="false">
      <c r="A13" s="8" t="s">
        <v>116</v>
      </c>
      <c r="B13" s="8" t="s">
        <v>73</v>
      </c>
      <c r="C13" s="8" t="n">
        <v>1330028019</v>
      </c>
      <c r="D13" s="9" t="n">
        <v>0.0714583333333333</v>
      </c>
      <c r="E13" s="8" t="n">
        <v>3</v>
      </c>
    </row>
    <row r="14" customFormat="false" ht="20.1" hidden="false" customHeight="true" outlineLevel="0" collapsed="false">
      <c r="A14" s="8" t="s">
        <v>117</v>
      </c>
      <c r="B14" s="8" t="s">
        <v>48</v>
      </c>
      <c r="C14" s="8" t="n">
        <v>2113095094</v>
      </c>
      <c r="D14" s="9" t="n">
        <v>0.0734375</v>
      </c>
      <c r="E14" s="8" t="n">
        <v>4</v>
      </c>
    </row>
    <row r="15" customFormat="false" ht="20.1" hidden="false" customHeight="true" outlineLevel="0" collapsed="false">
      <c r="A15" s="8" t="s">
        <v>118</v>
      </c>
      <c r="B15" s="8" t="s">
        <v>12</v>
      </c>
      <c r="C15" s="8" t="n">
        <v>2104249028</v>
      </c>
      <c r="D15" s="9" t="n">
        <v>0.0747800925925926</v>
      </c>
      <c r="E15" s="8" t="n">
        <v>5</v>
      </c>
    </row>
    <row r="16" customFormat="false" ht="20.1" hidden="false" customHeight="true" outlineLevel="0" collapsed="false">
      <c r="A16" s="8" t="s">
        <v>119</v>
      </c>
      <c r="B16" s="8" t="s">
        <v>93</v>
      </c>
      <c r="C16" s="8" t="n">
        <v>2113051002</v>
      </c>
      <c r="D16" s="9" t="n">
        <v>0.0752546296296296</v>
      </c>
      <c r="E16" s="8" t="n">
        <v>6</v>
      </c>
    </row>
    <row r="17" customFormat="false" ht="20.1" hidden="false" customHeight="true" outlineLevel="0" collapsed="false">
      <c r="A17" s="8" t="s">
        <v>120</v>
      </c>
      <c r="B17" s="8" t="s">
        <v>82</v>
      </c>
      <c r="C17" s="8" t="n">
        <v>2104220101</v>
      </c>
      <c r="D17" s="9" t="n">
        <v>0.0764699074074074</v>
      </c>
      <c r="E17" s="8" t="n">
        <v>7</v>
      </c>
    </row>
    <row r="18" customFormat="false" ht="20.1" hidden="false" customHeight="true" outlineLevel="0" collapsed="false">
      <c r="A18" s="8" t="s">
        <v>121</v>
      </c>
      <c r="B18" s="8" t="s">
        <v>14</v>
      </c>
      <c r="C18" s="8" t="n">
        <v>2113227037</v>
      </c>
      <c r="D18" s="9" t="n">
        <v>0.0776967592592593</v>
      </c>
      <c r="E18" s="8" t="n">
        <v>8</v>
      </c>
    </row>
    <row r="19" customFormat="false" ht="20.1" hidden="false" customHeight="true" outlineLevel="0" collapsed="false">
      <c r="A19" s="8" t="s">
        <v>122</v>
      </c>
      <c r="B19" s="8" t="s">
        <v>36</v>
      </c>
      <c r="C19" s="8" t="n">
        <v>2113247054</v>
      </c>
      <c r="D19" s="9" t="n">
        <v>0.0800347222222222</v>
      </c>
      <c r="E19" s="8" t="n">
        <v>9</v>
      </c>
    </row>
    <row r="20" customFormat="false" ht="20.1" hidden="false" customHeight="true" outlineLevel="0" collapsed="false">
      <c r="A20" s="8" t="s">
        <v>123</v>
      </c>
      <c r="B20" s="8" t="s">
        <v>36</v>
      </c>
      <c r="C20" s="8" t="n">
        <v>2113247095</v>
      </c>
      <c r="D20" s="9" t="n">
        <v>0.0812847222222222</v>
      </c>
      <c r="E20" s="8" t="n">
        <v>10</v>
      </c>
    </row>
    <row r="21" customFormat="false" ht="20.1" hidden="false" customHeight="true" outlineLevel="0" collapsed="false">
      <c r="A21" s="8" t="s">
        <v>124</v>
      </c>
      <c r="B21" s="8" t="s">
        <v>36</v>
      </c>
      <c r="C21" s="8" t="n">
        <v>2113247165</v>
      </c>
      <c r="D21" s="9" t="n">
        <v>0.0913657407407407</v>
      </c>
      <c r="E21" s="8" t="n">
        <v>11</v>
      </c>
    </row>
    <row r="22" customFormat="false" ht="20.1" hidden="false" customHeight="true" outlineLevel="0" collapsed="false">
      <c r="A22" s="8" t="s">
        <v>125</v>
      </c>
      <c r="B22" s="8" t="s">
        <v>36</v>
      </c>
      <c r="C22" s="8" t="n">
        <v>2113247104</v>
      </c>
      <c r="D22" s="9" t="n">
        <v>0.0938310185185185</v>
      </c>
      <c r="E22" s="8" t="n">
        <v>12</v>
      </c>
    </row>
    <row r="25" customFormat="false" ht="15.75" hidden="false" customHeight="false" outlineLevel="0" collapsed="false">
      <c r="A25" s="13" t="s">
        <v>40</v>
      </c>
      <c r="B25" s="14" t="n">
        <f aca="false">COUNTA(B11:B22)</f>
        <v>12</v>
      </c>
      <c r="C25" s="14"/>
      <c r="D25" s="14" t="s">
        <v>41</v>
      </c>
      <c r="E25" s="15" t="n">
        <v>12</v>
      </c>
    </row>
    <row r="26" customFormat="false" ht="15.75" hidden="false" customHeight="false" outlineLevel="0" collapsed="false">
      <c r="A26" s="16"/>
      <c r="B26" s="17"/>
      <c r="C26" s="17"/>
      <c r="D26" s="17" t="s">
        <v>42</v>
      </c>
      <c r="E26" s="18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862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26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27</v>
      </c>
      <c r="B11" s="8" t="s">
        <v>23</v>
      </c>
      <c r="C11" s="8" t="n">
        <v>2113173183</v>
      </c>
      <c r="D11" s="9" t="n">
        <v>0.079837962962963</v>
      </c>
      <c r="E11" s="8" t="n">
        <v>1</v>
      </c>
    </row>
    <row r="12" customFormat="false" ht="20.1" hidden="false" customHeight="true" outlineLevel="0" collapsed="false">
      <c r="A12" s="8" t="s">
        <v>128</v>
      </c>
      <c r="B12" s="8" t="s">
        <v>129</v>
      </c>
      <c r="C12" s="8" t="n">
        <v>2113164158</v>
      </c>
      <c r="D12" s="9" t="n">
        <v>0.0818634259259259</v>
      </c>
      <c r="E12" s="8" t="n">
        <v>2</v>
      </c>
    </row>
    <row r="13" customFormat="false" ht="20.1" hidden="false" customHeight="true" outlineLevel="0" collapsed="false">
      <c r="A13" s="8" t="s">
        <v>130</v>
      </c>
      <c r="B13" s="8" t="s">
        <v>73</v>
      </c>
      <c r="C13" s="8" t="n">
        <v>1845052012</v>
      </c>
      <c r="D13" s="9" t="n">
        <v>0.0823958333333333</v>
      </c>
      <c r="E13" s="8" t="n">
        <v>3</v>
      </c>
    </row>
    <row r="14" customFormat="false" ht="20.1" hidden="false" customHeight="true" outlineLevel="0" collapsed="false">
      <c r="A14" s="8" t="s">
        <v>131</v>
      </c>
      <c r="B14" s="8" t="s">
        <v>23</v>
      </c>
      <c r="C14" s="8" t="n">
        <v>2113173170</v>
      </c>
      <c r="D14" s="9" t="n">
        <v>0.0852430555555556</v>
      </c>
      <c r="E14" s="8" t="n">
        <v>4</v>
      </c>
    </row>
    <row r="15" customFormat="false" ht="20.1" hidden="false" customHeight="true" outlineLevel="0" collapsed="false">
      <c r="A15" s="8" t="s">
        <v>132</v>
      </c>
      <c r="B15" s="10" t="s">
        <v>25</v>
      </c>
      <c r="C15" s="8" t="n">
        <v>2184117041</v>
      </c>
      <c r="D15" s="9" t="n">
        <v>0.0852546296296296</v>
      </c>
      <c r="E15" s="8" t="n">
        <v>5</v>
      </c>
    </row>
    <row r="16" customFormat="false" ht="20.1" hidden="false" customHeight="true" outlineLevel="0" collapsed="false">
      <c r="A16" s="8" t="s">
        <v>133</v>
      </c>
      <c r="B16" s="8" t="s">
        <v>23</v>
      </c>
      <c r="C16" s="8" t="n">
        <v>2113173174</v>
      </c>
      <c r="D16" s="9" t="n">
        <v>0.0908449074074074</v>
      </c>
      <c r="E16" s="8" t="n">
        <v>6</v>
      </c>
    </row>
    <row r="17" customFormat="false" ht="15.75" hidden="false" customHeight="false" outlineLevel="0" collapsed="false">
      <c r="A17" s="11"/>
      <c r="B17" s="11"/>
      <c r="C17" s="11"/>
      <c r="D17" s="12"/>
      <c r="E17" s="11"/>
    </row>
    <row r="19" customFormat="false" ht="15.75" hidden="false" customHeight="false" outlineLevel="0" collapsed="false">
      <c r="A19" s="13" t="s">
        <v>40</v>
      </c>
      <c r="B19" s="14" t="n">
        <f aca="false">COUNTA(B11:B16)</f>
        <v>6</v>
      </c>
      <c r="C19" s="14"/>
      <c r="D19" s="14" t="s">
        <v>41</v>
      </c>
      <c r="E19" s="15" t="n">
        <v>6</v>
      </c>
    </row>
    <row r="20" customFormat="false" ht="15.75" hidden="false" customHeight="false" outlineLevel="0" collapsed="false">
      <c r="A20" s="16"/>
      <c r="B20" s="17"/>
      <c r="C20" s="17"/>
      <c r="D20" s="17" t="s">
        <v>42</v>
      </c>
      <c r="E20" s="18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IFFOJE</cp:lastModifiedBy>
  <dcterms:modified xsi:type="dcterms:W3CDTF">2006-05-30T11:18:57Z</dcterms:modified>
  <cp:revision>0</cp:revision>
  <dc:subject/>
  <dc:title/>
</cp:coreProperties>
</file>